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культуры</t>
  </si>
  <si>
    <t xml:space="preserve">Изменяемые параметры в розовом поле</t>
  </si>
  <si>
    <t xml:space="preserve">прибыль за сезон  руб.</t>
  </si>
  <si>
    <t xml:space="preserve">Доход за сезон руб.</t>
  </si>
  <si>
    <t xml:space="preserve">комбайн цена в России в ЕВРО</t>
  </si>
  <si>
    <t xml:space="preserve"> СУММА удорожания в евро</t>
  </si>
  <si>
    <t xml:space="preserve"> цена с удорожанием в России в ЕВРО</t>
  </si>
  <si>
    <t xml:space="preserve"> взнос %</t>
  </si>
  <si>
    <t xml:space="preserve">Первый   взнос  в ЕВРО</t>
  </si>
  <si>
    <t xml:space="preserve">к выплате с учетом  взноса без кредита  в ЕВРО</t>
  </si>
  <si>
    <t xml:space="preserve"> к выплате с учетом взноса без кредита в руб.</t>
  </si>
  <si>
    <t xml:space="preserve">долг  после   6 мес.до первых зерновых</t>
  </si>
  <si>
    <t xml:space="preserve">ставка кредита % год </t>
  </si>
  <si>
    <t xml:space="preserve">кредит за 6 мес на уборке зерна</t>
  </si>
  <si>
    <t xml:space="preserve">долг после выплаты зерновых первых 6 мес.</t>
  </si>
  <si>
    <t xml:space="preserve">кредит за 6 мес на  подсолн. и кукур.</t>
  </si>
  <si>
    <t xml:space="preserve">долг с учетом 2ой выплаты после поздних культур 12 мес. руб.</t>
  </si>
  <si>
    <t xml:space="preserve">долг c кредитом после первых12 мес.</t>
  </si>
  <si>
    <t xml:space="preserve">остаток на счету после выплаты зерновых</t>
  </si>
  <si>
    <t xml:space="preserve">остаток на счету после выплаты подсол.</t>
  </si>
  <si>
    <t xml:space="preserve">остаток на счету после всех выплат в конце сезона руб.</t>
  </si>
  <si>
    <t xml:space="preserve">ПОТРЕБЛЕНИЕ</t>
  </si>
  <si>
    <t xml:space="preserve">ОСТАТОЧНАЯ СТОИМОСТЬ КОМБАЙНА за год 80%</t>
  </si>
  <si>
    <t xml:space="preserve">НА РЕМОНТ после сезона</t>
  </si>
  <si>
    <t xml:space="preserve">продажа комбайна + уборка</t>
  </si>
  <si>
    <t xml:space="preserve">ЧИСТЫЙ ЗАРАБОТОК на вложенные деньги</t>
  </si>
  <si>
    <t xml:space="preserve">РЕНТАБЕЛЬНОСТЬ  %</t>
  </si>
  <si>
    <t xml:space="preserve">цена зерновые  руб. за 1 га</t>
  </si>
  <si>
    <t xml:space="preserve">цена подсолнух кукуруза за 1 га</t>
  </si>
  <si>
    <t xml:space="preserve">1-ий взнос+удоро</t>
  </si>
  <si>
    <t xml:space="preserve">жание=&gt;</t>
  </si>
  <si>
    <t xml:space="preserve">ПЕРВЫЙ</t>
  </si>
  <si>
    <t xml:space="preserve">ГОД</t>
  </si>
  <si>
    <t xml:space="preserve">курс $ руб.</t>
  </si>
  <si>
    <t xml:space="preserve">ВТОРОЙ ГОД</t>
  </si>
  <si>
    <t xml:space="preserve">итого прибыль в руб.</t>
  </si>
  <si>
    <t xml:space="preserve">удорожание  за счет ремонта в руб</t>
  </si>
  <si>
    <t xml:space="preserve">ТРЕТИЙ ГОД</t>
  </si>
  <si>
    <t xml:space="preserve">возврат части ? прибыли в год на погашение кредита</t>
  </si>
  <si>
    <t xml:space="preserve">ВНИМАНИЕ!     ДЛЯ ИЗМЕНЕНИЯ УСЛОВИЙ</t>
  </si>
  <si>
    <t xml:space="preserve">расходы на 1 га руб.</t>
  </si>
  <si>
    <t xml:space="preserve">на РОЗОВОМ ПОЛЕ можно изменять значение ячеек непосредственным вводом значений прямо в необходимых ячеейках!!!</t>
  </si>
  <si>
    <t xml:space="preserve">четвертый год</t>
  </si>
  <si>
    <t xml:space="preserve">Общие расходы на уборку руб.</t>
  </si>
  <si>
    <t xml:space="preserve">Программа для расчета окупаемости комбайна,</t>
  </si>
  <si>
    <t xml:space="preserve">уборка пл. зернов.га</t>
  </si>
  <si>
    <t xml:space="preserve">работающего только в режиме оказания услуг уборки.</t>
  </si>
  <si>
    <t xml:space="preserve">пятый год</t>
  </si>
  <si>
    <t xml:space="preserve">уборка пл. подсол.га</t>
  </si>
  <si>
    <t xml:space="preserve"> Позволяет посмотреть когда окупиться комбайн. </t>
  </si>
  <si>
    <t xml:space="preserve">об.площадь га</t>
  </si>
  <si>
    <t xml:space="preserve">ТОНН</t>
  </si>
  <si>
    <t xml:space="preserve"> Расчитывает доход владельца комбайна U</t>
  </si>
  <si>
    <t xml:space="preserve">выплаченный кредит</t>
  </si>
  <si>
    <t xml:space="preserve">первый взнос %</t>
  </si>
  <si>
    <t xml:space="preserve">Расчитывает долг за комбайн Q </t>
  </si>
  <si>
    <t xml:space="preserve">выплаченный долг</t>
  </si>
  <si>
    <t xml:space="preserve">ставка кредита %</t>
  </si>
  <si>
    <t xml:space="preserve">Строка 19 - на личное потребление владельцу</t>
  </si>
  <si>
    <t xml:space="preserve">удорожание за весь период в %</t>
  </si>
  <si>
    <t xml:space="preserve">цена комбайна ЕВРО</t>
  </si>
  <si>
    <t xml:space="preserve">Строка 9 - часть от прибыли на погашения долга</t>
  </si>
  <si>
    <t xml:space="preserve">аванс за лизинг</t>
  </si>
  <si>
    <t xml:space="preserve">курс ЕВРО руб.</t>
  </si>
  <si>
    <t xml:space="preserve">стоимость комбайна</t>
  </si>
  <si>
    <t xml:space="preserve">На потребление руб.</t>
  </si>
  <si>
    <t xml:space="preserve">выплаченный кредит инвестору</t>
  </si>
  <si>
    <t xml:space="preserve">Коэф. Амортизации за 1 год</t>
  </si>
  <si>
    <t xml:space="preserve">цена  комбайна или одного в $</t>
  </si>
  <si>
    <t xml:space="preserve">заработок за 5 лет</t>
  </si>
  <si>
    <t xml:space="preserve">заработок владельца за год без остаточ.стоим.комбайна</t>
  </si>
  <si>
    <t xml:space="preserve"> взнос инвестора</t>
  </si>
  <si>
    <t xml:space="preserve"> взнос предприятия</t>
  </si>
  <si>
    <t xml:space="preserve">заработок инвестора за 5 лет</t>
  </si>
  <si>
    <t xml:space="preserve">заработок инвестора за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i val="true"/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color rgb="FF0000FF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6"/>
      <color rgb="FFFF000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9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8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1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5" xfId="0" applyFont="true" applyBorder="true" applyAlignment="true" applyProtection="true">
      <alignment horizontal="fil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14" borderId="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14" borderId="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1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4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8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7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3" width="10.56"/>
    <col collapsed="false" customWidth="true" hidden="false" outlineLevel="0" max="6" min="6" style="0" width="9.41"/>
    <col collapsed="false" customWidth="true" hidden="false" outlineLevel="0" max="7" min="7" style="0" width="17.42"/>
    <col collapsed="false" customWidth="true" hidden="false" outlineLevel="0" max="8" min="8" style="0" width="8.56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2.14"/>
    <col collapsed="false" customWidth="true" hidden="false" outlineLevel="0" max="12" min="12" style="0" width="9.28"/>
    <col collapsed="false" customWidth="true" hidden="false" outlineLevel="0" max="13" min="13" style="0" width="7.85"/>
    <col collapsed="false" customWidth="true" hidden="false" outlineLevel="0" max="14" min="14" style="4" width="8.99"/>
    <col collapsed="false" customWidth="true" hidden="false" outlineLevel="0" max="15" min="15" style="0" width="9.56"/>
    <col collapsed="false" customWidth="true" hidden="false" outlineLevel="0" max="16" min="16" style="0" width="10.99"/>
    <col collapsed="false" customWidth="true" hidden="false" outlineLevel="0" max="17" min="17" style="5" width="13.99"/>
    <col collapsed="false" customWidth="true" hidden="false" outlineLevel="0" max="18" min="18" style="0" width="9.28"/>
    <col collapsed="false" customWidth="true" hidden="false" outlineLevel="0" max="19" min="19" style="0" width="9.7"/>
    <col collapsed="false" customWidth="true" hidden="false" outlineLevel="0" max="20" min="20" style="0" width="8.41"/>
    <col collapsed="false" customWidth="true" hidden="false" outlineLevel="0" max="21" min="21" style="6" width="14.41"/>
    <col collapsed="false" customWidth="true" hidden="false" outlineLevel="0" max="22" min="22" style="6" width="9.28"/>
    <col collapsed="false" customWidth="true" hidden="false" outlineLevel="0" max="23" min="23" style="0" width="13.85"/>
    <col collapsed="false" customWidth="true" hidden="false" outlineLevel="0" max="24" min="24" style="0" width="10.85"/>
    <col collapsed="false" customWidth="true" hidden="false" outlineLevel="0" max="25" min="25" style="0" width="8.85"/>
    <col collapsed="false" customWidth="true" hidden="false" outlineLevel="0" max="26" min="26" style="0" width="11.42"/>
    <col collapsed="false" customWidth="true" hidden="false" outlineLevel="0" max="27" min="27" style="0" width="9.99"/>
    <col collapsed="false" customWidth="true" hidden="false" outlineLevel="0" max="28" min="28" style="0" width="20.56"/>
    <col collapsed="false" customWidth="true" hidden="false" outlineLevel="0" max="30" min="30" style="0" width="12.28"/>
  </cols>
  <sheetData>
    <row r="1" s="16" customFormat="true" ht="69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11" t="s">
        <v>13</v>
      </c>
      <c r="O1" s="9" t="s">
        <v>14</v>
      </c>
      <c r="P1" s="9" t="s">
        <v>15</v>
      </c>
      <c r="Q1" s="12" t="s">
        <v>16</v>
      </c>
      <c r="R1" s="9" t="s">
        <v>17</v>
      </c>
      <c r="S1" s="9" t="s">
        <v>18</v>
      </c>
      <c r="T1" s="9" t="s">
        <v>19</v>
      </c>
      <c r="U1" s="13" t="s">
        <v>20</v>
      </c>
      <c r="V1" s="9" t="s">
        <v>21</v>
      </c>
      <c r="W1" s="9" t="s">
        <v>22</v>
      </c>
      <c r="X1" s="11" t="s">
        <v>23</v>
      </c>
      <c r="Y1" s="9" t="s">
        <v>24</v>
      </c>
      <c r="Z1" s="14" t="s">
        <v>25</v>
      </c>
      <c r="AA1" s="15" t="s">
        <v>26</v>
      </c>
    </row>
    <row r="2" s="30" customFormat="true" ht="15.75" hidden="false" customHeight="false" outlineLevel="0" collapsed="false">
      <c r="A2" s="17"/>
      <c r="B2" s="18"/>
      <c r="C2" s="19"/>
      <c r="D2" s="19"/>
      <c r="E2" s="20" t="n">
        <f aca="false">B17</f>
        <v>115000</v>
      </c>
      <c r="F2" s="21" t="n">
        <f aca="false">PRODUCT(B8/B18,1)</f>
        <v>1428.57142857143</v>
      </c>
      <c r="G2" s="21" t="n">
        <f aca="false">SUM(E2:F2)</f>
        <v>116428.571428571</v>
      </c>
      <c r="H2" s="21" t="n">
        <f aca="false">B15</f>
        <v>43</v>
      </c>
      <c r="I2" s="21" t="n">
        <f aca="false">PRODUCT(E2,B15,0.01)</f>
        <v>49450</v>
      </c>
      <c r="J2" s="21" t="n">
        <f aca="false">SUM(E2,-I2)</f>
        <v>65550</v>
      </c>
      <c r="K2" s="22" t="n">
        <f aca="false">PRODUCT(J2,B18)</f>
        <v>2294250</v>
      </c>
      <c r="L2" s="22"/>
      <c r="M2" s="22" t="n">
        <f aca="false">B16</f>
        <v>17</v>
      </c>
      <c r="N2" s="23"/>
      <c r="O2" s="22"/>
      <c r="P2" s="22"/>
      <c r="Q2" s="24"/>
      <c r="R2" s="22"/>
      <c r="S2" s="22"/>
      <c r="T2" s="22" t="n">
        <f aca="false">PRODUCT(S2,6)</f>
        <v>6</v>
      </c>
      <c r="U2" s="25"/>
      <c r="V2" s="21"/>
      <c r="W2" s="26" t="n">
        <f aca="false">PRODUCT(E2,B20)</f>
        <v>92000</v>
      </c>
      <c r="X2" s="27"/>
      <c r="Y2" s="21"/>
      <c r="Z2" s="28"/>
      <c r="AA2" s="29"/>
    </row>
    <row r="3" s="30" customFormat="true" ht="24.75" hidden="false" customHeight="true" outlineLevel="0" collapsed="false">
      <c r="A3" s="17" t="s">
        <v>27</v>
      </c>
      <c r="B3" s="31" t="n">
        <v>1300</v>
      </c>
      <c r="C3" s="32" t="n">
        <f aca="false">PRODUCT(B3,B12,)-B10*B12</f>
        <v>-200000</v>
      </c>
      <c r="D3" s="33" t="n">
        <f aca="false">PRODUCT(B3,B12)</f>
        <v>1040000</v>
      </c>
      <c r="E3" s="34" t="n">
        <f aca="false">PRODUCT(E2,B18)</f>
        <v>4025000</v>
      </c>
      <c r="F3" s="35" t="n">
        <f aca="false">PRODUCT(F2,B18)</f>
        <v>50000</v>
      </c>
      <c r="G3" s="34" t="n">
        <f aca="false">PRODUCT(G2,B18)</f>
        <v>4075000</v>
      </c>
      <c r="H3" s="36"/>
      <c r="I3" s="34" t="n">
        <f aca="false">PRODUCT(I2,B18)</f>
        <v>1730750</v>
      </c>
      <c r="J3" s="22"/>
      <c r="K3" s="22"/>
      <c r="L3" s="22" t="n">
        <f aca="false">SUM(K2,N3)</f>
        <v>2508762.375</v>
      </c>
      <c r="M3" s="22"/>
      <c r="N3" s="37" t="n">
        <f aca="false">PRODUCT(K2,M2,0.55)/100</f>
        <v>214512.375</v>
      </c>
      <c r="O3" s="38" t="n">
        <f aca="false">SUM(L3,-C3*B9)</f>
        <v>2668762.375</v>
      </c>
      <c r="P3" s="22"/>
      <c r="Q3" s="24"/>
      <c r="R3" s="22"/>
      <c r="S3" s="22"/>
      <c r="T3" s="22"/>
      <c r="U3" s="25"/>
      <c r="V3" s="21"/>
      <c r="W3" s="39"/>
      <c r="X3" s="27"/>
      <c r="Y3" s="21"/>
      <c r="Z3" s="28"/>
      <c r="AA3" s="40"/>
    </row>
    <row r="4" s="49" customFormat="true" ht="18.75" hidden="false" customHeight="false" outlineLevel="0" collapsed="false">
      <c r="A4" s="41"/>
      <c r="B4" s="31"/>
      <c r="C4" s="42"/>
      <c r="D4" s="43"/>
      <c r="E4" s="19"/>
      <c r="F4" s="44"/>
      <c r="G4" s="44"/>
      <c r="H4" s="44"/>
      <c r="I4" s="44"/>
      <c r="J4" s="44"/>
      <c r="K4" s="45"/>
      <c r="L4" s="45"/>
      <c r="M4" s="45"/>
      <c r="N4" s="37"/>
      <c r="O4" s="46"/>
      <c r="P4" s="45"/>
      <c r="Q4" s="47" t="n">
        <f aca="false">SUM(R5,-C5*B9)</f>
        <v>3038291.6570625</v>
      </c>
      <c r="R4" s="45"/>
      <c r="S4" s="45"/>
      <c r="T4" s="45"/>
      <c r="U4" s="48"/>
      <c r="V4" s="43"/>
      <c r="W4" s="39"/>
      <c r="X4" s="27"/>
      <c r="Y4" s="43"/>
      <c r="Z4" s="28"/>
      <c r="AA4" s="29"/>
    </row>
    <row r="5" s="30" customFormat="true" ht="20.25" hidden="false" customHeight="false" outlineLevel="0" collapsed="false">
      <c r="A5" s="17" t="s">
        <v>28</v>
      </c>
      <c r="B5" s="31" t="n">
        <v>1300</v>
      </c>
      <c r="C5" s="32" t="n">
        <f aca="false">PRODUCT(B5,B13,)-B10*B13</f>
        <v>-150000</v>
      </c>
      <c r="D5" s="50" t="n">
        <f aca="false">PRODUCT(B5,B13)</f>
        <v>780000</v>
      </c>
      <c r="E5" s="19"/>
      <c r="F5" s="51"/>
      <c r="G5" s="52" t="s">
        <v>29</v>
      </c>
      <c r="H5" s="53" t="s">
        <v>30</v>
      </c>
      <c r="I5" s="54" t="n">
        <f aca="false">SUM(I3,F3)</f>
        <v>1780750</v>
      </c>
      <c r="J5" s="19" t="n">
        <f aca="false">J2</f>
        <v>65550</v>
      </c>
      <c r="K5" s="38" t="n">
        <f aca="false">K2</f>
        <v>2294250</v>
      </c>
      <c r="L5" s="38" t="n">
        <f aca="false">L3</f>
        <v>2508762.375</v>
      </c>
      <c r="M5" s="38"/>
      <c r="N5" s="55" t="s">
        <v>31</v>
      </c>
      <c r="O5" s="38" t="s">
        <v>32</v>
      </c>
      <c r="P5" s="38" t="n">
        <f aca="false">PRODUCT(O3,M2,0.55)/100*IF(O3&lt;0,0,1)</f>
        <v>249529.2820625</v>
      </c>
      <c r="Q5" s="56" t="n">
        <f aca="false">SUM(R5,-C5*B9)*IF(Q4&lt;0,0,1)</f>
        <v>3038291.6570625</v>
      </c>
      <c r="R5" s="38" t="n">
        <f aca="false">SUM(P5,O3)*IF(P5=0,0,1)</f>
        <v>2918291.6570625</v>
      </c>
      <c r="S5" s="38" t="n">
        <f aca="false">SUM(C3,-C3*B9)-IF(O3&gt;0,0,O3)</f>
        <v>-40000</v>
      </c>
      <c r="T5" s="38" t="n">
        <f aca="false">SUM(C5,-C5*B9)+IF(Q4&lt;0,-Q4,0)</f>
        <v>-30000</v>
      </c>
      <c r="U5" s="57" t="n">
        <f aca="false">SUM(S5,T5,-V5)-X5</f>
        <v>-432500</v>
      </c>
      <c r="V5" s="58" t="n">
        <f aca="false">B19</f>
        <v>300000</v>
      </c>
      <c r="W5" s="59" t="n">
        <f aca="false">PRODUCT(W2,B18)</f>
        <v>3220000</v>
      </c>
      <c r="X5" s="60" t="n">
        <f aca="false">PRODUCT(F3,1/B20)</f>
        <v>62500</v>
      </c>
      <c r="Y5" s="37" t="n">
        <f aca="false">SUM(U5,W5)</f>
        <v>2787500</v>
      </c>
      <c r="Z5" s="61" t="n">
        <f aca="false">SUM(Y5,-Q5,-I5,V5)</f>
        <v>-1731541.6570625</v>
      </c>
      <c r="AA5" s="37" t="n">
        <f aca="false">PRODUCT(Z5,1/(I5+X5),100)</f>
        <v>-93.9395989183508</v>
      </c>
    </row>
    <row r="6" s="4" customFormat="true" ht="18.75" hidden="false" customHeight="false" outlineLevel="0" collapsed="false">
      <c r="A6" s="7" t="s">
        <v>33</v>
      </c>
      <c r="B6" s="31" t="n">
        <v>26</v>
      </c>
      <c r="C6" s="62"/>
      <c r="D6" s="62"/>
      <c r="E6" s="62"/>
      <c r="F6" s="62"/>
      <c r="G6" s="62"/>
      <c r="H6" s="62"/>
      <c r="I6" s="62"/>
      <c r="J6" s="62"/>
      <c r="K6" s="63" t="s">
        <v>34</v>
      </c>
      <c r="L6" s="64" t="n">
        <f aca="false">SUM(Q5,N6)</f>
        <v>3322371.92699784</v>
      </c>
      <c r="M6" s="63"/>
      <c r="N6" s="64" t="n">
        <f aca="false">PRODUCT(Q5,M2,0.55)/100</f>
        <v>284080.269935344</v>
      </c>
      <c r="O6" s="64" t="n">
        <f aca="false">SUM(L6,-C3*B9)*IF(Q5=0,0,1)</f>
        <v>3482371.92699784</v>
      </c>
      <c r="P6" s="64" t="n">
        <f aca="false">PRODUCT(O6,M2,0.55)/100*IF(O6&lt;0,0,1)</f>
        <v>325601.775174299</v>
      </c>
      <c r="Q6" s="65" t="n">
        <f aca="false">SUM(R6,-C5*B9)*IF(Q7&lt;0,0,1)</f>
        <v>3927973.70217214</v>
      </c>
      <c r="R6" s="64" t="n">
        <f aca="false">SUM(P6,O6)*IF(P6=0,0,1)</f>
        <v>3807973.70217214</v>
      </c>
      <c r="S6" s="64" t="n">
        <f aca="false">SUM(C3,-C3*B9)+IF(O6&lt;=0,C3+O6,0)</f>
        <v>-40000</v>
      </c>
      <c r="T6" s="64" t="n">
        <f aca="false">SUM(C5,-C5*B9)+IF(Q7&lt;0,-Q7,0)</f>
        <v>-30000</v>
      </c>
      <c r="U6" s="65" t="n">
        <f aca="false">SUM(S6,T6,-V5,U5)-X6</f>
        <v>-880625</v>
      </c>
      <c r="V6" s="66"/>
      <c r="W6" s="67" t="n">
        <f aca="false">PRODUCT(W5,B20)</f>
        <v>2576000</v>
      </c>
      <c r="X6" s="68" t="n">
        <f aca="false">PRODUCT(X5,1/B20)</f>
        <v>78125</v>
      </c>
      <c r="Y6" s="64" t="n">
        <f aca="false">SUM(U6,W6)</f>
        <v>1695375</v>
      </c>
      <c r="Z6" s="69" t="n">
        <f aca="false">SUM(Y6,-Q6,-I5,V5)</f>
        <v>-3713348.70217214</v>
      </c>
      <c r="AA6" s="64" t="n">
        <f aca="false">PRODUCT(Z6,1/(I5+X6+X5),100)</f>
        <v>-193.26517219034</v>
      </c>
    </row>
    <row r="7" s="1" customFormat="true" ht="18.75" hidden="false" customHeight="false" outlineLevel="0" collapsed="false">
      <c r="A7" s="7" t="s">
        <v>35</v>
      </c>
      <c r="B7" s="31"/>
      <c r="C7" s="70" t="n">
        <f aca="false">SUM(C3,C5)</f>
        <v>-350000</v>
      </c>
      <c r="D7" s="71" t="n">
        <f aca="false">SUM(D3,D5)</f>
        <v>1820000</v>
      </c>
      <c r="E7" s="62"/>
      <c r="F7" s="72"/>
      <c r="G7" s="72"/>
      <c r="H7" s="72"/>
      <c r="I7" s="72"/>
      <c r="J7" s="72"/>
      <c r="K7" s="73"/>
      <c r="L7" s="73"/>
      <c r="M7" s="73"/>
      <c r="N7" s="23"/>
      <c r="O7" s="74"/>
      <c r="P7" s="74"/>
      <c r="Q7" s="47" t="n">
        <f aca="false">SUM(R6,-C5*B9)</f>
        <v>3927973.70217214</v>
      </c>
      <c r="R7" s="74"/>
      <c r="S7" s="74"/>
      <c r="T7" s="73"/>
      <c r="U7" s="75"/>
      <c r="V7" s="76"/>
      <c r="W7" s="77"/>
      <c r="X7" s="78"/>
      <c r="Y7" s="79"/>
      <c r="Z7" s="80"/>
      <c r="AA7" s="29"/>
    </row>
    <row r="8" customFormat="false" ht="25.5" hidden="false" customHeight="true" outlineLevel="0" collapsed="false">
      <c r="A8" s="11" t="s">
        <v>36</v>
      </c>
      <c r="B8" s="31" t="n">
        <v>50000</v>
      </c>
      <c r="C8" s="81"/>
      <c r="D8" s="82"/>
      <c r="E8" s="83"/>
      <c r="F8" s="84"/>
      <c r="G8" s="84"/>
      <c r="H8" s="84"/>
      <c r="I8" s="84"/>
      <c r="J8" s="84"/>
      <c r="K8" s="85" t="s">
        <v>37</v>
      </c>
      <c r="L8" s="86" t="n">
        <f aca="false">SUM(Q6,N8)</f>
        <v>4295239.24332524</v>
      </c>
      <c r="M8" s="87"/>
      <c r="N8" s="86" t="n">
        <f aca="false">PRODUCT(Q6,M2,0.55)/100</f>
        <v>367265.541153095</v>
      </c>
      <c r="O8" s="86" t="n">
        <f aca="false">SUM(L8,-C3*B9)*IF(Q6=0,0,1)</f>
        <v>4455239.24332524</v>
      </c>
      <c r="P8" s="86" t="n">
        <f aca="false">PRODUCT(O8,M2,0.55)/100*IF(O8&lt;0,0,1)</f>
        <v>416564.86925091</v>
      </c>
      <c r="Q8" s="65" t="n">
        <f aca="false">SUM(R8,-C5*B9)*IF(Q9&lt;0,0,1)</f>
        <v>4991804.11257615</v>
      </c>
      <c r="R8" s="86" t="n">
        <f aca="false">SUM(P8,O8)*IF(P8=0,0,1)</f>
        <v>4871804.11257615</v>
      </c>
      <c r="S8" s="88" t="n">
        <f aca="false">SUM(C3,-C3*B9)+IF(O8&lt;=0,C3+O8,0)</f>
        <v>-40000</v>
      </c>
      <c r="T8" s="88" t="n">
        <f aca="false">SUM(C5,-C5*B9)+IF(Q9&lt;0,-Q9,0)</f>
        <v>-30000</v>
      </c>
      <c r="U8" s="65" t="n">
        <f aca="false">SUM(S8,T8,-V5,U6)-X8</f>
        <v>-1348281.25</v>
      </c>
      <c r="V8" s="89"/>
      <c r="W8" s="90" t="n">
        <f aca="false">PRODUCT(W6,B20)</f>
        <v>2060800</v>
      </c>
      <c r="X8" s="91" t="n">
        <f aca="false">PRODUCT(X6,1/B20)</f>
        <v>97656.25</v>
      </c>
      <c r="Y8" s="86" t="n">
        <f aca="false">SUM(U8,W8)</f>
        <v>712518.75</v>
      </c>
      <c r="Z8" s="92" t="n">
        <f aca="false">SUM(Y8,-Q8,-I5,V5)</f>
        <v>-5760035.36257615</v>
      </c>
      <c r="AA8" s="86" t="n">
        <f aca="false">PRODUCT(Z8,1/(I5+X6+X5+X8),100)</f>
        <v>-285.287083227471</v>
      </c>
    </row>
    <row r="9" customFormat="false" ht="26.25" hidden="false" customHeight="true" outlineLevel="0" collapsed="false">
      <c r="A9" s="11" t="s">
        <v>38</v>
      </c>
      <c r="B9" s="93" t="n">
        <v>0.8</v>
      </c>
      <c r="C9" s="81"/>
      <c r="D9" s="82"/>
      <c r="E9" s="83"/>
      <c r="F9" s="94" t="s">
        <v>39</v>
      </c>
      <c r="G9" s="94"/>
      <c r="H9" s="94"/>
      <c r="I9" s="94"/>
      <c r="J9" s="94"/>
      <c r="K9" s="95"/>
      <c r="L9" s="96"/>
      <c r="M9" s="96"/>
      <c r="N9" s="23"/>
      <c r="O9" s="45"/>
      <c r="P9" s="45"/>
      <c r="Q9" s="47" t="n">
        <f aca="false">SUM(R8,-C5*B9)</f>
        <v>4991804.11257615</v>
      </c>
      <c r="R9" s="43"/>
      <c r="S9" s="43"/>
      <c r="T9" s="97"/>
      <c r="U9" s="98"/>
      <c r="V9" s="97"/>
      <c r="W9" s="97"/>
      <c r="X9" s="97"/>
      <c r="Y9" s="43"/>
      <c r="Z9" s="97"/>
      <c r="AA9" s="48"/>
    </row>
    <row r="10" customFormat="false" ht="51" hidden="false" customHeight="true" outlineLevel="0" collapsed="false">
      <c r="A10" s="99" t="s">
        <v>40</v>
      </c>
      <c r="B10" s="31" t="n">
        <v>250</v>
      </c>
      <c r="C10" s="81"/>
      <c r="D10" s="82"/>
      <c r="E10" s="83"/>
      <c r="F10" s="100" t="s">
        <v>41</v>
      </c>
      <c r="G10" s="100"/>
      <c r="H10" s="100"/>
      <c r="I10" s="100"/>
      <c r="J10" s="100"/>
      <c r="K10" s="101" t="s">
        <v>42</v>
      </c>
      <c r="L10" s="102" t="n">
        <f aca="false">SUM(Q8,N10)</f>
        <v>5458537.79710202</v>
      </c>
      <c r="M10" s="103"/>
      <c r="N10" s="102" t="n">
        <f aca="false">PRODUCT(Q8,M2,0.55)/100</f>
        <v>466733.68452587</v>
      </c>
      <c r="O10" s="102" t="n">
        <f aca="false">SUM(L10,-C3*B9)*IF(Q8=0,0,1)</f>
        <v>5618537.79710202</v>
      </c>
      <c r="P10" s="102" t="n">
        <f aca="false">PRODUCT(O10,M2,0.55)/100*IF(O10&lt;0,0,1)</f>
        <v>525333.284029039</v>
      </c>
      <c r="Q10" s="65" t="n">
        <f aca="false">SUM(R10,-C5*B9)*IF(Q11&lt;0,0,1)</f>
        <v>6263871.08113106</v>
      </c>
      <c r="R10" s="102" t="n">
        <f aca="false">SUM(P10,O10)*IF(P10=0,0,1)</f>
        <v>6143871.08113106</v>
      </c>
      <c r="S10" s="102" t="n">
        <f aca="false">SUM(C3,-C3*B9)+IF(O10&lt;=0,C3+O10,0)</f>
        <v>-40000</v>
      </c>
      <c r="T10" s="103" t="n">
        <f aca="false">SUM(C5,-C5*B9)+IF(Q11&lt;0,-Q11,0)</f>
        <v>-30000</v>
      </c>
      <c r="U10" s="65" t="n">
        <f aca="false">SUM(S10,T10,-V5,U8)-X10</f>
        <v>-1840351.5625</v>
      </c>
      <c r="V10" s="104"/>
      <c r="W10" s="105" t="n">
        <f aca="false">PRODUCT(W8,B20)</f>
        <v>1648640</v>
      </c>
      <c r="X10" s="106" t="n">
        <f aca="false">PRODUCT(X8,1/B20)</f>
        <v>122070.3125</v>
      </c>
      <c r="Y10" s="102" t="n">
        <f aca="false">SUM(U10,W10)</f>
        <v>-191711.5625</v>
      </c>
      <c r="Z10" s="102" t="n">
        <f aca="false">SUM(Y10,-Q10,V5-I5)</f>
        <v>-7936332.64363106</v>
      </c>
      <c r="AA10" s="102" t="n">
        <f aca="false">PRODUCT(Z10,1/(I5+X6+X5+X8+X10),100)</f>
        <v>-370.665865768853</v>
      </c>
    </row>
    <row r="11" customFormat="false" ht="18.75" hidden="false" customHeight="true" outlineLevel="0" collapsed="false">
      <c r="A11" s="11" t="s">
        <v>43</v>
      </c>
      <c r="B11" s="31"/>
      <c r="C11" s="107" t="n">
        <f aca="false">PRODUCT(C14,B10)</f>
        <v>350000</v>
      </c>
      <c r="D11" s="108"/>
      <c r="E11" s="84"/>
      <c r="F11" s="109" t="s">
        <v>44</v>
      </c>
      <c r="G11" s="109"/>
      <c r="H11" s="109"/>
      <c r="I11" s="109"/>
      <c r="J11" s="109"/>
      <c r="K11" s="95"/>
      <c r="L11" s="96"/>
      <c r="M11" s="96"/>
      <c r="N11" s="23"/>
      <c r="O11" s="45"/>
      <c r="P11" s="45"/>
      <c r="Q11" s="47" t="n">
        <f aca="false">SUM(R10,-C5*B9)</f>
        <v>6263871.08113106</v>
      </c>
      <c r="R11" s="43"/>
      <c r="S11" s="43"/>
      <c r="T11" s="97"/>
      <c r="U11" s="98"/>
      <c r="V11" s="97"/>
      <c r="W11" s="97"/>
      <c r="X11" s="97"/>
      <c r="Y11" s="97"/>
      <c r="Z11" s="97"/>
      <c r="AA11" s="48"/>
    </row>
    <row r="12" customFormat="false" ht="17.25" hidden="false" customHeight="true" outlineLevel="0" collapsed="false">
      <c r="A12" s="99" t="s">
        <v>45</v>
      </c>
      <c r="B12" s="31" t="n">
        <v>800</v>
      </c>
      <c r="C12" s="110" t="n">
        <f aca="false">PRODUCT(B12,1/2)</f>
        <v>400</v>
      </c>
      <c r="D12" s="82"/>
      <c r="E12" s="83"/>
      <c r="F12" s="111" t="s">
        <v>46</v>
      </c>
      <c r="G12" s="111"/>
      <c r="H12" s="111"/>
      <c r="I12" s="111"/>
      <c r="J12" s="111"/>
      <c r="K12" s="112" t="s">
        <v>47</v>
      </c>
      <c r="L12" s="29" t="n">
        <f aca="false">SUM(Q10,N12)</f>
        <v>6796300.1230272</v>
      </c>
      <c r="M12" s="29"/>
      <c r="N12" s="29" t="n">
        <f aca="false">PRODUCT(Q10,M2,0.5)/100</f>
        <v>532429.04189614</v>
      </c>
      <c r="O12" s="29" t="n">
        <f aca="false">SUM(L12,-C3*B9)*IF(Q10=0,0,1)</f>
        <v>6956300.1230272</v>
      </c>
      <c r="P12" s="29" t="n">
        <f aca="false">PRODUCT(O12,M2,0.5)/100*IF(O12&lt;0,0,1)</f>
        <v>591285.510457312</v>
      </c>
      <c r="Q12" s="113" t="n">
        <f aca="false">SUM(R12,-C5*B9)*IF(Q13&lt;0,0,1)</f>
        <v>7667585.63348451</v>
      </c>
      <c r="R12" s="29" t="n">
        <f aca="false">SUM(P12,O12)*IF(P12=0,0,1)</f>
        <v>7547585.63348451</v>
      </c>
      <c r="S12" s="29" t="n">
        <f aca="false">SUM(C3,-C3*B9)+IF(O12&lt;=0,C3+O12,0)</f>
        <v>-40000</v>
      </c>
      <c r="T12" s="29" t="n">
        <f aca="false">SUM(C5,-C5*B9)+IF(Q13&lt;0,-Q13,0)</f>
        <v>-30000</v>
      </c>
      <c r="U12" s="65" t="n">
        <f aca="false">SUM(S12,T12,-V5,U10)-X12</f>
        <v>-2362939.453125</v>
      </c>
      <c r="V12" s="29"/>
      <c r="W12" s="114" t="n">
        <f aca="false">PRODUCT(W10,B20)</f>
        <v>1318912</v>
      </c>
      <c r="X12" s="65" t="n">
        <f aca="false">PRODUCT(X10,1/B20)</f>
        <v>152587.890625</v>
      </c>
      <c r="Y12" s="29" t="n">
        <f aca="false">SUM(U12,W12)</f>
        <v>-1044027.453125</v>
      </c>
      <c r="Z12" s="29" t="n">
        <f aca="false">SUM(Y12,-Q12,-I5,V5)</f>
        <v>-10192363.0866095</v>
      </c>
      <c r="AA12" s="29" t="n">
        <f aca="false">PRODUCT(Z12,1/(I5+X6+X5+X8+X10+X12),100)</f>
        <v>-444.365433721775</v>
      </c>
    </row>
    <row r="13" customFormat="false" ht="18.75" hidden="false" customHeight="true" outlineLevel="0" collapsed="false">
      <c r="A13" s="99" t="s">
        <v>48</v>
      </c>
      <c r="B13" s="31" t="n">
        <v>600</v>
      </c>
      <c r="C13" s="110" t="n">
        <f aca="false">PRODUCT(B13,1/2)</f>
        <v>300</v>
      </c>
      <c r="D13" s="82"/>
      <c r="E13" s="83"/>
      <c r="F13" s="111" t="s">
        <v>49</v>
      </c>
      <c r="G13" s="111"/>
      <c r="H13" s="111"/>
      <c r="I13" s="111"/>
      <c r="J13" s="111"/>
      <c r="K13" s="84"/>
      <c r="L13" s="84"/>
      <c r="M13" s="84"/>
      <c r="N13" s="115" t="n">
        <f aca="false">SUM(N3,N6,N8,N10,N12)</f>
        <v>1865020.91251045</v>
      </c>
      <c r="O13" s="84"/>
      <c r="P13" s="116" t="n">
        <f aca="false">SUM(P5,P6,P8,P10,P12)</f>
        <v>2108314.72097406</v>
      </c>
      <c r="Q13" s="117" t="n">
        <f aca="false">SUM(R12,-C5*B9)</f>
        <v>7667585.63348451</v>
      </c>
      <c r="R13" s="84"/>
      <c r="S13" s="84"/>
      <c r="T13" s="84"/>
      <c r="U13" s="82"/>
      <c r="V13" s="82"/>
      <c r="W13" s="84"/>
      <c r="X13" s="84"/>
      <c r="Y13" s="84"/>
      <c r="Z13" s="84"/>
      <c r="AA13" s="84"/>
    </row>
    <row r="14" customFormat="false" ht="18.75" hidden="false" customHeight="true" outlineLevel="0" collapsed="false">
      <c r="A14" s="99" t="s">
        <v>50</v>
      </c>
      <c r="B14" s="31"/>
      <c r="C14" s="118" t="n">
        <f aca="false">SUM(B12,B13)</f>
        <v>1400</v>
      </c>
      <c r="D14" s="119" t="n">
        <f aca="false">PRODUCT(C14,2.3)</f>
        <v>3220</v>
      </c>
      <c r="E14" s="120" t="s">
        <v>51</v>
      </c>
      <c r="F14" s="111" t="s">
        <v>52</v>
      </c>
      <c r="G14" s="111"/>
      <c r="H14" s="111"/>
      <c r="I14" s="111"/>
      <c r="J14" s="111"/>
      <c r="K14" s="84"/>
      <c r="L14" s="121"/>
      <c r="M14" s="122" t="s">
        <v>53</v>
      </c>
      <c r="N14" s="122"/>
      <c r="O14" s="123"/>
      <c r="P14" s="124" t="n">
        <f aca="false">SUM(N13,P13)</f>
        <v>3973335.63348451</v>
      </c>
      <c r="Q14" s="125"/>
      <c r="R14" s="84"/>
      <c r="S14" s="84"/>
      <c r="T14" s="84"/>
      <c r="U14" s="82"/>
      <c r="V14" s="82" t="n">
        <f aca="false">PRODUCT(V5,5)</f>
        <v>1500000</v>
      </c>
      <c r="W14" s="84"/>
      <c r="X14" s="84"/>
      <c r="Y14" s="84"/>
      <c r="Z14" s="84"/>
      <c r="AA14" s="84"/>
    </row>
    <row r="15" customFormat="false" ht="17.25" hidden="false" customHeight="false" outlineLevel="0" collapsed="false">
      <c r="A15" s="99" t="s">
        <v>54</v>
      </c>
      <c r="B15" s="31" t="n">
        <v>43</v>
      </c>
      <c r="C15" s="62"/>
      <c r="D15" s="84"/>
      <c r="E15" s="83"/>
      <c r="F15" s="126" t="s">
        <v>55</v>
      </c>
      <c r="G15" s="127"/>
      <c r="H15" s="127"/>
      <c r="I15" s="127"/>
      <c r="J15" s="128"/>
      <c r="K15" s="84"/>
      <c r="L15" s="129" t="s">
        <v>56</v>
      </c>
      <c r="M15" s="129"/>
      <c r="N15" s="130"/>
      <c r="O15" s="129"/>
      <c r="P15" s="116" t="n">
        <f aca="false">SUM(E3,-I3)</f>
        <v>2294250</v>
      </c>
      <c r="Q15" s="125"/>
      <c r="R15" s="84"/>
      <c r="S15" s="84"/>
      <c r="T15" s="84"/>
      <c r="U15" s="82"/>
      <c r="V15" s="82"/>
      <c r="W15" s="84"/>
      <c r="X15" s="84"/>
      <c r="Y15" s="84"/>
      <c r="Z15" s="84"/>
      <c r="AA15" s="84"/>
    </row>
    <row r="16" customFormat="false" ht="17.25" hidden="false" customHeight="false" outlineLevel="0" collapsed="false">
      <c r="A16" s="99" t="s">
        <v>57</v>
      </c>
      <c r="B16" s="31" t="n">
        <v>17</v>
      </c>
      <c r="C16" s="62"/>
      <c r="D16" s="84"/>
      <c r="E16" s="83"/>
      <c r="F16" s="126" t="s">
        <v>58</v>
      </c>
      <c r="G16" s="127"/>
      <c r="H16" s="127"/>
      <c r="I16" s="127"/>
      <c r="J16" s="128"/>
      <c r="K16" s="84"/>
      <c r="L16" s="121"/>
      <c r="M16" s="122"/>
      <c r="N16" s="122" t="s">
        <v>59</v>
      </c>
      <c r="O16" s="122"/>
      <c r="P16" s="124" t="n">
        <f aca="false">PRODUCT(P14,1/K2,100)</f>
        <v>173.186689919778</v>
      </c>
      <c r="Q16" s="125"/>
      <c r="R16" s="84"/>
      <c r="S16" s="84"/>
      <c r="T16" s="84"/>
      <c r="U16" s="82"/>
      <c r="V16" s="82"/>
      <c r="W16" s="84"/>
      <c r="X16" s="84"/>
      <c r="Y16" s="84"/>
      <c r="Z16" s="44" t="n">
        <f aca="false">SUM(V14,U12)</f>
        <v>-862939.453125</v>
      </c>
      <c r="AA16" s="84"/>
    </row>
    <row r="17" customFormat="false" ht="17.25" hidden="false" customHeight="false" outlineLevel="0" collapsed="false">
      <c r="A17" s="99" t="s">
        <v>60</v>
      </c>
      <c r="B17" s="131" t="n">
        <v>115000</v>
      </c>
      <c r="C17" s="62"/>
      <c r="D17" s="84"/>
      <c r="E17" s="83"/>
      <c r="F17" s="132" t="s">
        <v>61</v>
      </c>
      <c r="G17" s="133"/>
      <c r="H17" s="133"/>
      <c r="I17" s="133"/>
      <c r="J17" s="134"/>
      <c r="K17" s="84"/>
      <c r="L17" s="129" t="s">
        <v>62</v>
      </c>
      <c r="M17" s="129"/>
      <c r="N17" s="130"/>
      <c r="O17" s="129"/>
      <c r="P17" s="116" t="n">
        <f aca="false">I3</f>
        <v>1730750</v>
      </c>
      <c r="Q17" s="125"/>
      <c r="R17" s="84"/>
      <c r="S17" s="84"/>
      <c r="T17" s="84"/>
      <c r="U17" s="82"/>
      <c r="V17" s="82"/>
      <c r="W17" s="84"/>
      <c r="X17" s="84"/>
      <c r="Y17" s="84"/>
      <c r="Z17" s="84"/>
      <c r="AA17" s="84"/>
    </row>
    <row r="18" customFormat="false" ht="16.5" hidden="false" customHeight="false" outlineLevel="0" collapsed="false">
      <c r="A18" s="99" t="s">
        <v>63</v>
      </c>
      <c r="B18" s="131" t="n">
        <v>35</v>
      </c>
      <c r="C18" s="62"/>
      <c r="D18" s="84"/>
      <c r="E18" s="83"/>
      <c r="F18" s="84"/>
      <c r="G18" s="84"/>
      <c r="H18" s="84"/>
      <c r="I18" s="84"/>
      <c r="J18" s="84"/>
      <c r="K18" s="84"/>
      <c r="L18" s="84" t="s">
        <v>64</v>
      </c>
      <c r="M18" s="84"/>
      <c r="N18" s="62"/>
      <c r="O18" s="84"/>
      <c r="P18" s="44" t="n">
        <f aca="false">SUM(P15,P17)</f>
        <v>4025000</v>
      </c>
      <c r="Q18" s="125"/>
      <c r="R18" s="84"/>
      <c r="S18" s="84"/>
      <c r="T18" s="84"/>
      <c r="U18" s="82"/>
      <c r="V18" s="82"/>
      <c r="W18" s="84"/>
      <c r="X18" s="84"/>
      <c r="Y18" s="84"/>
      <c r="Z18" s="84"/>
      <c r="AA18" s="84"/>
    </row>
    <row r="19" customFormat="false" ht="15.75" hidden="false" customHeight="false" outlineLevel="0" collapsed="false">
      <c r="A19" s="99" t="s">
        <v>65</v>
      </c>
      <c r="B19" s="131" t="n">
        <v>300000</v>
      </c>
      <c r="C19" s="62"/>
      <c r="D19" s="84"/>
      <c r="E19" s="83"/>
      <c r="F19" s="84"/>
      <c r="G19" s="84"/>
      <c r="H19" s="84"/>
      <c r="I19" s="84"/>
      <c r="J19" s="84"/>
      <c r="K19" s="84"/>
      <c r="L19" s="84" t="s">
        <v>66</v>
      </c>
      <c r="M19" s="84"/>
      <c r="N19" s="62"/>
      <c r="O19" s="84"/>
      <c r="P19" s="135" t="n">
        <f aca="false">B26</f>
        <v>840000</v>
      </c>
      <c r="Q19" s="125"/>
      <c r="R19" s="84"/>
      <c r="S19" s="84"/>
      <c r="T19" s="84"/>
      <c r="U19" s="82"/>
      <c r="V19" s="82"/>
      <c r="W19" s="84"/>
      <c r="X19" s="84"/>
      <c r="Y19" s="84"/>
      <c r="Z19" s="84"/>
      <c r="AA19" s="84"/>
    </row>
    <row r="20" customFormat="false" ht="15.75" hidden="false" customHeight="false" outlineLevel="0" collapsed="false">
      <c r="A20" s="136" t="s">
        <v>67</v>
      </c>
      <c r="B20" s="137" t="n">
        <v>0.8</v>
      </c>
      <c r="C20" s="4"/>
    </row>
    <row r="21" customFormat="false" ht="12.75" hidden="false" customHeight="false" outlineLevel="0" collapsed="false">
      <c r="A21" s="138" t="s">
        <v>68</v>
      </c>
      <c r="B21" s="139" t="n">
        <f aca="false">PRODUCT(E3,1/B6)</f>
        <v>154807.692307692</v>
      </c>
      <c r="C21" s="140"/>
      <c r="D21" s="141"/>
    </row>
    <row r="22" customFormat="false" ht="13.5" hidden="false" customHeight="false" outlineLevel="0" collapsed="false">
      <c r="A22" s="142" t="s">
        <v>69</v>
      </c>
      <c r="B22" s="143" t="n">
        <f aca="false">SUM(V14,U12,-B24,-B26,-B25)</f>
        <v>-3433689.453125</v>
      </c>
      <c r="C22" s="144" t="n">
        <f aca="false">SUM(V14,U12,-B24,-B26,-B25)</f>
        <v>-3433689.453125</v>
      </c>
      <c r="D22" s="145" t="n">
        <f aca="false">SUM(V14,U12-I3)</f>
        <v>-2593689.453125</v>
      </c>
    </row>
    <row r="23" customFormat="false" ht="30" hidden="false" customHeight="true" outlineLevel="0" collapsed="false">
      <c r="A23" s="146" t="s">
        <v>70</v>
      </c>
      <c r="B23" s="147" t="n">
        <f aca="false">PRODUCT(C22,1/5)</f>
        <v>-686737.890625</v>
      </c>
      <c r="C23" s="145"/>
      <c r="D23" s="145" t="n">
        <f aca="false">SUM(V14,U12-I3)/5</f>
        <v>-518737.890625</v>
      </c>
    </row>
    <row r="24" customFormat="false" ht="13.5" hidden="false" customHeight="false" outlineLevel="0" collapsed="false">
      <c r="A24" s="148" t="s">
        <v>71</v>
      </c>
      <c r="B24" s="149" t="n">
        <v>1200000</v>
      </c>
      <c r="C24" s="145"/>
      <c r="D24" s="145"/>
    </row>
    <row r="25" customFormat="false" ht="12.75" hidden="false" customHeight="false" outlineLevel="0" collapsed="false">
      <c r="A25" s="148" t="s">
        <v>72</v>
      </c>
      <c r="B25" s="150" t="n">
        <f aca="false">SUM(I3,-B24)</f>
        <v>530750</v>
      </c>
      <c r="C25" s="145"/>
      <c r="D25" s="145"/>
    </row>
    <row r="26" customFormat="false" ht="12.75" hidden="false" customHeight="false" outlineLevel="0" collapsed="false">
      <c r="A26" s="148" t="s">
        <v>73</v>
      </c>
      <c r="B26" s="150" t="n">
        <f aca="false">(B24*0.14*5)</f>
        <v>840000</v>
      </c>
      <c r="C26" s="145"/>
      <c r="D26" s="145"/>
    </row>
    <row r="27" customFormat="false" ht="15" hidden="false" customHeight="false" outlineLevel="0" collapsed="false">
      <c r="A27" s="151" t="s">
        <v>74</v>
      </c>
      <c r="B27" s="152" t="n">
        <f aca="false">B26*0.9/5</f>
        <v>151200</v>
      </c>
      <c r="C27" s="145"/>
      <c r="D27" s="145"/>
    </row>
  </sheetData>
  <sheetProtection sheet="true" password="debc" objects="true" scenarios="true" selectLockedCells="true"/>
  <mergeCells count="6">
    <mergeCell ref="F9:J9"/>
    <mergeCell ref="F10:J10"/>
    <mergeCell ref="F11:J11"/>
    <mergeCell ref="F12:J12"/>
    <mergeCell ref="F13:J13"/>
    <mergeCell ref="F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53" width="9.56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1.28"/>
  </cols>
  <sheetData>
    <row r="1" s="16" customFormat="true" ht="51" hidden="false" customHeight="true" outlineLevel="0" collapsed="false"/>
    <row r="2" s="154" customFormat="true" ht="12.75" hidden="false" customHeight="false" outlineLevel="0" collapsed="false">
      <c r="B2" s="155"/>
    </row>
    <row r="3" s="154" customFormat="true" ht="12.75" hidden="false" customHeight="false" outlineLevel="0" collapsed="false">
      <c r="B3" s="155"/>
    </row>
    <row r="4" s="154" customFormat="true" ht="12.75" hidden="false" customHeight="false" outlineLevel="0" collapsed="false">
      <c r="B4" s="155"/>
    </row>
    <row r="5" s="154" customFormat="true" ht="12.75" hidden="false" customHeight="false" outlineLevel="0" collapsed="false">
      <c r="B5" s="155"/>
    </row>
    <row r="6" s="154" customFormat="true" ht="12.75" hidden="false" customHeight="false" outlineLevel="0" collapsed="false">
      <c r="B6" s="155"/>
    </row>
    <row r="7" s="154" customFormat="true" ht="12.75" hidden="false" customHeight="false" outlineLevel="0" collapsed="false">
      <c r="B7" s="155"/>
    </row>
    <row r="8" s="154" customFormat="true" ht="12.75" hidden="false" customHeight="false" outlineLevel="0" collapsed="false">
      <c r="B8" s="155"/>
    </row>
    <row r="9" s="154" customFormat="true" ht="12.75" hidden="false" customHeight="false" outlineLevel="0" collapsed="false">
      <c r="B9" s="155"/>
      <c r="D9" s="156"/>
    </row>
    <row r="10" s="154" customFormat="true" ht="12.75" hidden="false" customHeight="false" outlineLevel="0" collapsed="false">
      <c r="B10" s="155"/>
    </row>
    <row r="11" s="154" customFormat="true" ht="12.75" hidden="false" customHeight="false" outlineLevel="0" collapsed="false">
      <c r="B11" s="155"/>
    </row>
    <row r="12" s="154" customFormat="true" ht="12.75" hidden="false" customHeight="false" outlineLevel="0" collapsed="false">
      <c r="B12" s="155"/>
    </row>
    <row r="13" s="154" customFormat="true" ht="12.75" hidden="false" customHeight="false" outlineLevel="0" collapsed="false">
      <c r="B13" s="155"/>
    </row>
    <row r="14" s="154" customFormat="true" ht="12.75" hidden="false" customHeight="false" outlineLevel="0" collapsed="false">
      <c r="B14" s="155"/>
    </row>
    <row r="15" s="154" customFormat="true" ht="12.75" hidden="false" customHeight="false" outlineLevel="0" collapsed="false">
      <c r="B15" s="155"/>
    </row>
    <row r="16" s="154" customFormat="true" ht="12.75" hidden="false" customHeight="false" outlineLevel="0" collapsed="false">
      <c r="B16" s="155"/>
    </row>
    <row r="17" s="154" customFormat="true" ht="12.75" hidden="false" customHeight="false" outlineLevel="0" collapsed="false">
      <c r="B17" s="155"/>
    </row>
    <row r="18" s="154" customFormat="true" ht="12.75" hidden="false" customHeight="false" outlineLevel="0" collapsed="false">
      <c r="B18" s="155"/>
    </row>
    <row r="19" s="154" customFormat="true" ht="12.75" hidden="false" customHeight="false" outlineLevel="0" collapsed="false">
      <c r="B19" s="155"/>
    </row>
    <row r="20" s="154" customFormat="true" ht="12.75" hidden="false" customHeight="false" outlineLevel="0" collapsed="false">
      <c r="B20" s="155"/>
    </row>
    <row r="21" s="154" customFormat="true" ht="12.75" hidden="false" customHeight="false" outlineLevel="0" collapsed="false">
      <c r="B21" s="155"/>
    </row>
    <row r="22" s="154" customFormat="true" ht="12.75" hidden="false" customHeight="false" outlineLevel="0" collapsed="false">
      <c r="B22" s="155"/>
    </row>
    <row r="23" s="154" customFormat="true" ht="12.75" hidden="false" customHeight="false" outlineLevel="0" collapsed="false">
      <c r="B23" s="155"/>
    </row>
    <row r="24" s="154" customFormat="true" ht="12.75" hidden="false" customHeight="false" outlineLevel="0" collapsed="false">
      <c r="B24" s="155"/>
    </row>
    <row r="25" s="154" customFormat="true" ht="12.75" hidden="false" customHeight="false" outlineLevel="0" collapsed="false">
      <c r="B25" s="155"/>
    </row>
    <row r="26" s="154" customFormat="true" ht="12.75" hidden="false" customHeight="false" outlineLevel="0" collapsed="false">
      <c r="B26" s="155"/>
    </row>
    <row r="27" s="154" customFormat="true" ht="12.75" hidden="false" customHeight="false" outlineLevel="0" collapsed="false">
      <c r="B27" s="155"/>
    </row>
    <row r="81" customFormat="false" ht="12.75" hidden="false" customHeight="false" outlineLevel="0" collapsed="false">
      <c r="K81" s="0" t="n">
        <f aca="false">SUBTOTAL(9,K2:K8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8T11:27:39Z</dcterms:created>
  <dc:creator/>
  <dc:description/>
  <dc:language>en-US</dc:language>
  <cp:lastModifiedBy>nick</cp:lastModifiedBy>
  <dcterms:modified xsi:type="dcterms:W3CDTF">2008-04-13T06:17:38Z</dcterms:modified>
  <cp:revision>0</cp:revision>
  <dc:subject/>
  <dc:title/>
</cp:coreProperties>
</file>